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明细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r>
      <rPr>
        <b val="true"/>
        <sz val="16"/>
        <rFont val="Noto Sans"/>
        <family val="2"/>
      </rPr>
      <t xml:space="preserve">浑南区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度单位招用就业困难人员社保补贴及岗位补贴明细表（延续企业）</t>
    </r>
  </si>
  <si>
    <t xml:space="preserve">浑南区</t>
  </si>
  <si>
    <t xml:space="preserve">序号</t>
  </si>
  <si>
    <t xml:space="preserve">申报企业名称</t>
  </si>
  <si>
    <t xml:space="preserve">补贴人数</t>
  </si>
  <si>
    <t xml:space="preserve">姓名</t>
  </si>
  <si>
    <t xml:space="preserve">补贴月份</t>
  </si>
  <si>
    <t xml:space="preserve">月数合计</t>
  </si>
  <si>
    <t xml:space="preserve">补贴金额（元）</t>
  </si>
  <si>
    <t xml:space="preserve">合计（元）</t>
  </si>
  <si>
    <t xml:space="preserve">市级
补贴金额</t>
  </si>
  <si>
    <t xml:space="preserve">区、县（市）
补贴金额</t>
  </si>
  <si>
    <t xml:space="preserve">养老保险（市）</t>
  </si>
  <si>
    <t xml:space="preserve">养老保险（区）</t>
  </si>
  <si>
    <t xml:space="preserve">医疗保险（市）</t>
  </si>
  <si>
    <t xml:space="preserve">医疗保险（区）</t>
  </si>
  <si>
    <t xml:space="preserve">失业保险（市）</t>
  </si>
  <si>
    <t xml:space="preserve">失业保险（区）</t>
  </si>
  <si>
    <t xml:space="preserve">岗位补贴（市）</t>
  </si>
  <si>
    <t xml:space="preserve">岗位补贴（区）</t>
  </si>
  <si>
    <t xml:space="preserve">沈阳神龙药业有限公司</t>
  </si>
  <si>
    <t xml:space="preserve">张震</t>
  </si>
  <si>
    <t xml:space="preserve">202312-202404</t>
  </si>
  <si>
    <t xml:space="preserve">沈阳泰合冶金测控技术有限公司</t>
  </si>
  <si>
    <t xml:space="preserve">刘彤</t>
  </si>
  <si>
    <t xml:space="preserve">202401-202409</t>
  </si>
  <si>
    <t xml:space="preserve">沈阳天增泰工艺品有限公司</t>
  </si>
  <si>
    <t xml:space="preserve">伞秀菊</t>
  </si>
  <si>
    <t xml:space="preserve">202401-202412</t>
  </si>
  <si>
    <r>
      <rPr>
        <sz val="10"/>
        <rFont val="Noto Sans"/>
        <family val="2"/>
      </rPr>
      <t xml:space="preserve">合计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家企业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8" activeCellId="0" sqref="V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11.99"/>
    <col collapsed="false" customWidth="true" hidden="false" outlineLevel="0" max="3" min="3" style="0" width="2.62"/>
    <col collapsed="false" customWidth="true" hidden="false" outlineLevel="0" max="4" min="4" style="0" width="7.24"/>
    <col collapsed="false" customWidth="true" hidden="false" outlineLevel="0" max="5" min="5" style="0" width="9.87"/>
    <col collapsed="false" customWidth="true" hidden="false" outlineLevel="0" max="6" min="6" style="0" width="2.99"/>
    <col collapsed="false" customWidth="true" hidden="false" outlineLevel="0" max="7" min="7" style="0" width="8.24"/>
    <col collapsed="false" customWidth="true" hidden="false" outlineLevel="0" max="8" min="8" style="0" width="7.62"/>
    <col collapsed="false" customWidth="true" hidden="false" outlineLevel="0" max="9" min="9" style="0" width="8.87"/>
    <col collapsed="false" customWidth="true" hidden="false" outlineLevel="0" max="10" min="10" style="0" width="8.11"/>
    <col collapsed="false" customWidth="true" hidden="false" outlineLevel="0" max="11" min="11" style="0" width="8.24"/>
    <col collapsed="false" customWidth="true" hidden="false" outlineLevel="0" max="12" min="12" style="0" width="7.74"/>
    <col collapsed="false" customWidth="true" hidden="false" outlineLevel="0" max="13" min="13" style="0" width="7.5"/>
    <col collapsed="false" customWidth="true" hidden="false" outlineLevel="0" max="14" min="14" style="0" width="5.99"/>
    <col collapsed="false" customWidth="true" hidden="false" outlineLevel="0" max="15" min="15" style="0" width="5.87"/>
    <col collapsed="false" customWidth="true" hidden="false" outlineLevel="0" max="16" min="16" style="0" width="7.12"/>
    <col collapsed="false" customWidth="true" hidden="false" outlineLevel="0" max="17" min="17" style="0" width="8.5"/>
    <col collapsed="false" customWidth="true" hidden="false" outlineLevel="0" max="20" min="20" style="0" width="9.36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4" customFormat="true" ht="23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  <c r="S2" s="3"/>
      <c r="T2" s="3"/>
    </row>
    <row r="3" s="4" customFormat="true" ht="3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/>
      <c r="I3" s="5" t="s">
        <v>9</v>
      </c>
      <c r="J3" s="5" t="s">
        <v>8</v>
      </c>
      <c r="K3" s="5"/>
      <c r="L3" s="5"/>
      <c r="M3" s="5"/>
      <c r="N3" s="5"/>
      <c r="O3" s="5"/>
      <c r="P3" s="5"/>
      <c r="Q3" s="5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</row>
    <row r="4" s="4" customFormat="true" ht="66" hidden="false" customHeight="true" outlineLevel="0" collapsed="false">
      <c r="A4" s="5"/>
      <c r="B4" s="5"/>
      <c r="C4" s="5"/>
      <c r="D4" s="5"/>
      <c r="E4" s="5"/>
      <c r="F4" s="5"/>
      <c r="G4" s="5" t="s">
        <v>10</v>
      </c>
      <c r="H4" s="5" t="s">
        <v>11</v>
      </c>
      <c r="I4" s="5"/>
      <c r="J4" s="5" t="s">
        <v>12</v>
      </c>
      <c r="K4" s="5" t="s">
        <v>13</v>
      </c>
      <c r="L4" s="5" t="s">
        <v>14</v>
      </c>
      <c r="M4" s="5" t="s">
        <v>15</v>
      </c>
      <c r="N4" s="5" t="s">
        <v>16</v>
      </c>
      <c r="O4" s="5" t="s">
        <v>17</v>
      </c>
      <c r="P4" s="5" t="s">
        <v>18</v>
      </c>
      <c r="Q4" s="5" t="s">
        <v>19</v>
      </c>
      <c r="R4" s="6"/>
    </row>
    <row r="5" s="11" customFormat="true" ht="41" hidden="false" customHeight="true" outlineLevel="0" collapsed="false">
      <c r="A5" s="7" t="n">
        <v>1</v>
      </c>
      <c r="B5" s="8" t="s">
        <v>20</v>
      </c>
      <c r="C5" s="8" t="n">
        <v>1</v>
      </c>
      <c r="D5" s="8" t="s">
        <v>21</v>
      </c>
      <c r="E5" s="9" t="s">
        <v>22</v>
      </c>
      <c r="F5" s="8" t="n">
        <v>5</v>
      </c>
      <c r="G5" s="8" t="n">
        <v>3918.81</v>
      </c>
      <c r="H5" s="8" t="n">
        <v>3918.81</v>
      </c>
      <c r="I5" s="8" t="n">
        <v>7837.62</v>
      </c>
      <c r="J5" s="8" t="n">
        <v>821.2</v>
      </c>
      <c r="K5" s="8" t="n">
        <v>821.2</v>
      </c>
      <c r="L5" s="8" t="n">
        <v>684.46</v>
      </c>
      <c r="M5" s="8" t="n">
        <v>684.46</v>
      </c>
      <c r="N5" s="8" t="n">
        <v>25.65</v>
      </c>
      <c r="O5" s="8" t="n">
        <v>25.65</v>
      </c>
      <c r="P5" s="8" t="n">
        <v>2387.5</v>
      </c>
      <c r="Q5" s="8" t="n">
        <v>2387.5</v>
      </c>
      <c r="R5" s="10"/>
    </row>
    <row r="6" s="11" customFormat="true" ht="36" hidden="false" customHeight="true" outlineLevel="0" collapsed="false">
      <c r="A6" s="7" t="n">
        <v>2</v>
      </c>
      <c r="B6" s="12" t="s">
        <v>23</v>
      </c>
      <c r="C6" s="12" t="n">
        <v>1</v>
      </c>
      <c r="D6" s="12" t="s">
        <v>24</v>
      </c>
      <c r="E6" s="13" t="s">
        <v>25</v>
      </c>
      <c r="F6" s="14" t="n">
        <v>9</v>
      </c>
      <c r="G6" s="14" t="n">
        <v>7363.33</v>
      </c>
      <c r="H6" s="14" t="n">
        <v>7363.33</v>
      </c>
      <c r="I6" s="14" t="n">
        <v>14726.66</v>
      </c>
      <c r="J6" s="14" t="n">
        <v>1538.28</v>
      </c>
      <c r="K6" s="14" t="n">
        <v>1538.28</v>
      </c>
      <c r="L6" s="14" t="n">
        <v>1242</v>
      </c>
      <c r="M6" s="14" t="n">
        <v>1242</v>
      </c>
      <c r="N6" s="14" t="n">
        <v>48.05</v>
      </c>
      <c r="O6" s="14" t="n">
        <v>48.05</v>
      </c>
      <c r="P6" s="14" t="n">
        <v>4535</v>
      </c>
      <c r="Q6" s="14" t="n">
        <v>4535</v>
      </c>
      <c r="R6" s="10"/>
    </row>
    <row r="7" s="16" customFormat="true" ht="54" hidden="false" customHeight="true" outlineLevel="0" collapsed="false">
      <c r="A7" s="7" t="n">
        <v>3</v>
      </c>
      <c r="B7" s="12" t="s">
        <v>26</v>
      </c>
      <c r="C7" s="12" t="n">
        <v>1</v>
      </c>
      <c r="D7" s="12" t="s">
        <v>27</v>
      </c>
      <c r="E7" s="15" t="s">
        <v>28</v>
      </c>
      <c r="F7" s="12" t="n">
        <v>12</v>
      </c>
      <c r="G7" s="12" t="n">
        <v>11231</v>
      </c>
      <c r="H7" s="12" t="n">
        <v>11231</v>
      </c>
      <c r="I7" s="12" t="n">
        <v>22462</v>
      </c>
      <c r="J7" s="12" t="n">
        <v>3360</v>
      </c>
      <c r="K7" s="12" t="n">
        <v>3360</v>
      </c>
      <c r="L7" s="12" t="n">
        <v>1656</v>
      </c>
      <c r="M7" s="12" t="n">
        <v>1656</v>
      </c>
      <c r="N7" s="12" t="n">
        <v>105</v>
      </c>
      <c r="O7" s="12" t="n">
        <v>105</v>
      </c>
      <c r="P7" s="12" t="n">
        <v>6110</v>
      </c>
      <c r="Q7" s="12" t="n">
        <v>6110</v>
      </c>
      <c r="R7" s="10"/>
      <c r="S7" s="11"/>
      <c r="T7" s="11"/>
    </row>
    <row r="8" customFormat="false" ht="41" hidden="false" customHeight="true" outlineLevel="0" collapsed="false">
      <c r="A8" s="17" t="s">
        <v>29</v>
      </c>
      <c r="B8" s="17"/>
      <c r="C8" s="5"/>
      <c r="D8" s="18"/>
      <c r="E8" s="18"/>
      <c r="F8" s="19"/>
      <c r="G8" s="19" t="n">
        <f aca="false">SUM(G5:G7)</f>
        <v>22513.14</v>
      </c>
      <c r="H8" s="19" t="n">
        <f aca="false">SUM(H5:H7)</f>
        <v>22513.14</v>
      </c>
      <c r="I8" s="19" t="n">
        <f aca="false">SUM(I5:I7)</f>
        <v>45026.28</v>
      </c>
      <c r="J8" s="19" t="n">
        <f aca="false">SUM(J5:J7)</f>
        <v>5719.48</v>
      </c>
      <c r="K8" s="19" t="n">
        <f aca="false">SUM(K5:K7)</f>
        <v>5719.48</v>
      </c>
      <c r="L8" s="19" t="n">
        <f aca="false">SUM(L5:L7)</f>
        <v>3582.46</v>
      </c>
      <c r="M8" s="19" t="n">
        <f aca="false">SUM(M5:M7)</f>
        <v>3582.46</v>
      </c>
      <c r="N8" s="19" t="n">
        <f aca="false">SUM(N5:N7)</f>
        <v>178.7</v>
      </c>
      <c r="O8" s="19" t="n">
        <f aca="false">SUM(O5:O7)</f>
        <v>178.7</v>
      </c>
      <c r="P8" s="19" t="n">
        <f aca="false">SUM(P5:P7)</f>
        <v>13032.5</v>
      </c>
      <c r="Q8" s="19" t="n">
        <f aca="false">SUM(Q5:Q7)</f>
        <v>13032.5</v>
      </c>
      <c r="R8" s="6"/>
    </row>
    <row r="9" customFormat="false" ht="14.25" hidden="false" customHeight="fals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</row>
    <row r="10" customFormat="false" ht="14.25" hidden="false" customHeight="false" outlineLevel="0" collapsed="false">
      <c r="C10" s="4"/>
    </row>
    <row r="11" customFormat="false" ht="14.25" hidden="false" customHeight="false" outlineLevel="0" collapsed="false">
      <c r="C11" s="4"/>
    </row>
    <row r="12" customFormat="false" ht="14.25" hidden="false" customHeight="false" outlineLevel="0" collapsed="false">
      <c r="C12" s="4"/>
    </row>
    <row r="13" customFormat="false" ht="14.25" hidden="false" customHeight="false" outlineLevel="0" collapsed="false">
      <c r="C13" s="4"/>
    </row>
    <row r="19" customFormat="false" ht="14.25" hidden="false" customHeight="false" outlineLevel="0" collapsed="false">
      <c r="K19" s="21"/>
    </row>
  </sheetData>
  <mergeCells count="13">
    <mergeCell ref="A1:Q1"/>
    <mergeCell ref="A2:Q2"/>
    <mergeCell ref="A3:A4"/>
    <mergeCell ref="B3:B4"/>
    <mergeCell ref="C3:C4"/>
    <mergeCell ref="D3:D4"/>
    <mergeCell ref="E3:E4"/>
    <mergeCell ref="F3:F4"/>
    <mergeCell ref="G3:H3"/>
    <mergeCell ref="I3:I4"/>
    <mergeCell ref="J3:Q3"/>
    <mergeCell ref="A8:B8"/>
    <mergeCell ref="A9:Q9"/>
  </mergeCells>
  <printOptions headings="false" gridLines="false" gridLinesSet="true" horizontalCentered="true" verticalCentered="true"/>
  <pageMargins left="0.251388888888889" right="0.251388888888889" top="0.751388888888889" bottom="0.7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2T13:35:51Z</dcterms:created>
  <dc:creator>elizabeth</dc:creator>
  <dc:description/>
  <dc:language>en-US</dc:language>
  <cp:lastModifiedBy>杨洋</cp:lastModifiedBy>
  <cp:lastPrinted>2022-07-13T01:01:21Z</cp:lastPrinted>
  <dcterms:modified xsi:type="dcterms:W3CDTF">2025-08-01T07:59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4BDE65F9344E5FB9CB9F3D7BD9CCFD</vt:lpwstr>
  </property>
  <property fmtid="{D5CDD505-2E9C-101B-9397-08002B2CF9AE}" pid="3" name="KSOProductBuildVer">
    <vt:lpwstr>2052-12.1.0.21915</vt:lpwstr>
  </property>
</Properties>
</file>